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_pix</t>
  </si>
  <si>
    <t xml:space="preserve">D_mm</t>
  </si>
  <si>
    <t xml:space="preserve">lambda</t>
  </si>
  <si>
    <t xml:space="preserve">R_sph</t>
  </si>
  <si>
    <t xml:space="preserve">R_fit</t>
  </si>
  <si>
    <t xml:space="preserve">R_target</t>
  </si>
  <si>
    <t xml:space="preserve">m</t>
  </si>
  <si>
    <t xml:space="preserve">SC_sph</t>
  </si>
  <si>
    <t xml:space="preserve">SC_fit</t>
  </si>
  <si>
    <t xml:space="preserve">SC_target</t>
  </si>
  <si>
    <t xml:space="preserve">R_fr</t>
  </si>
  <si>
    <t xml:space="preserve">h_mm</t>
  </si>
  <si>
    <t xml:space="preserve">h_%</t>
  </si>
  <si>
    <t xml:space="preserve">N_fr</t>
  </si>
  <si>
    <t xml:space="preserve">z_fringe[um]</t>
  </si>
  <si>
    <t xml:space="preserve">z_sph[um]</t>
  </si>
  <si>
    <t xml:space="preserve">z_sum[um]</t>
  </si>
  <si>
    <t xml:space="preserve">z_trg[um]</t>
  </si>
  <si>
    <t xml:space="preserve">z_diff_th[um]</t>
  </si>
  <si>
    <t xml:space="preserve">z_dif[um]</t>
  </si>
  <si>
    <t xml:space="preserve">z_diff[wv]</t>
  </si>
  <si>
    <t xml:space="preserve">z_diff0[wv]</t>
  </si>
  <si>
    <t xml:space="preserve">q_diff</t>
  </si>
  <si>
    <t xml:space="preserve">Sum_quadr_weigth_er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vefront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L$6</c:f>
              <c:strCache>
                <c:ptCount val="1"/>
                <c:pt idx="0">
                  <c:v>z_diff0[wv]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21</c:f>
              <c:numCache>
                <c:formatCode>General</c:formatCode>
                <c:ptCount val="15"/>
                <c:pt idx="0">
                  <c:v>0.0769230769230769</c:v>
                </c:pt>
                <c:pt idx="1">
                  <c:v>9.07692307692308</c:v>
                </c:pt>
                <c:pt idx="2">
                  <c:v>14</c:v>
                </c:pt>
                <c:pt idx="3">
                  <c:v>18.2307692307692</c:v>
                </c:pt>
                <c:pt idx="4">
                  <c:v>21.9230769230769</c:v>
                </c:pt>
                <c:pt idx="5">
                  <c:v>26.0769230769231</c:v>
                </c:pt>
                <c:pt idx="6">
                  <c:v>32.6153846153846</c:v>
                </c:pt>
                <c:pt idx="7">
                  <c:v>38.1538461538462</c:v>
                </c:pt>
                <c:pt idx="8">
                  <c:v>40.8461538461539</c:v>
                </c:pt>
                <c:pt idx="9">
                  <c:v>42.6923076923077</c:v>
                </c:pt>
                <c:pt idx="10">
                  <c:v>44.0769230769231</c:v>
                </c:pt>
                <c:pt idx="11">
                  <c:v>45.3076923076923</c:v>
                </c:pt>
                <c:pt idx="12">
                  <c:v>46.5384615384615</c:v>
                </c:pt>
                <c:pt idx="13">
                  <c:v>47.6923076923077</c:v>
                </c:pt>
                <c:pt idx="14">
                  <c:v>49.1538461538462</c:v>
                </c:pt>
              </c:numCache>
            </c:numRef>
          </c:xVal>
          <c:yVal>
            <c:numRef>
              <c:f>Sheet1!$L$7:$L$21</c:f>
              <c:numCache>
                <c:formatCode>General</c:formatCode>
                <c:ptCount val="15"/>
                <c:pt idx="0">
                  <c:v>0</c:v>
                </c:pt>
                <c:pt idx="1">
                  <c:v>0.0171196947718977</c:v>
                </c:pt>
                <c:pt idx="2">
                  <c:v>-0.334968020084783</c:v>
                </c:pt>
                <c:pt idx="3">
                  <c:v>-0.156987683619231</c:v>
                </c:pt>
                <c:pt idx="4">
                  <c:v>-0.0430581641029217</c:v>
                </c:pt>
                <c:pt idx="5">
                  <c:v>0.0805593479335463</c:v>
                </c:pt>
                <c:pt idx="6">
                  <c:v>0.13049264832716</c:v>
                </c:pt>
                <c:pt idx="7">
                  <c:v>0.311913484295352</c:v>
                </c:pt>
                <c:pt idx="8">
                  <c:v>0.268123888925458</c:v>
                </c:pt>
                <c:pt idx="9">
                  <c:v>0.211084862851488</c:v>
                </c:pt>
                <c:pt idx="10">
                  <c:v>0.182531468496973</c:v>
                </c:pt>
                <c:pt idx="11">
                  <c:v>0.125974156359353</c:v>
                </c:pt>
                <c:pt idx="12">
                  <c:v>-0.0180839561640923</c:v>
                </c:pt>
                <c:pt idx="13">
                  <c:v>-0.206497977534085</c:v>
                </c:pt>
                <c:pt idx="14">
                  <c:v>-0.70382328966433</c:v>
                </c:pt>
              </c:numCache>
            </c:numRef>
          </c:yVal>
          <c:smooth val="1"/>
        </c:ser>
        <c:axId val="61480905"/>
        <c:axId val="31987212"/>
      </c:scatterChart>
      <c:valAx>
        <c:axId val="61480905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_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7212"/>
        <c:crossesAt val="0"/>
        <c:crossBetween val="midCat"/>
      </c:valAx>
      <c:valAx>
        <c:axId val="31987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rror [wav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09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23</xdr:col>
      <xdr:colOff>72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9736560" y="324000"/>
        <a:ext cx="5795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7" min="4" style="0" width="11.05"/>
    <col collapsed="false" customWidth="true" hidden="false" outlineLevel="0" max="9" min="9" style="0" width="11.7"/>
  </cols>
  <sheetData>
    <row r="2" customFormat="false" ht="12.75" hidden="false" customHeight="false" outlineLevel="0" collapsed="false">
      <c r="B2" s="1" t="s">
        <v>0</v>
      </c>
      <c r="C2" s="1" t="n">
        <v>650</v>
      </c>
      <c r="E2" s="1" t="s">
        <v>1</v>
      </c>
      <c r="F2" s="1" t="n">
        <v>100</v>
      </c>
      <c r="H2" s="1"/>
    </row>
    <row r="3" customFormat="false" ht="12.75" hidden="false" customHeight="false" outlineLevel="0" collapsed="false">
      <c r="B3" s="1" t="s">
        <v>2</v>
      </c>
      <c r="C3" s="2" t="n">
        <v>0.000589</v>
      </c>
      <c r="D3" s="1"/>
      <c r="E3" s="1" t="s">
        <v>3</v>
      </c>
      <c r="F3" s="1" t="n">
        <v>798</v>
      </c>
      <c r="H3" s="1" t="s">
        <v>4</v>
      </c>
      <c r="I3" s="1" t="n">
        <v>793.14</v>
      </c>
      <c r="K3" s="0" t="s">
        <v>5</v>
      </c>
      <c r="L3" s="0" t="n">
        <v>794.4</v>
      </c>
    </row>
    <row r="4" customFormat="false" ht="12.75" hidden="false" customHeight="false" outlineLevel="0" collapsed="false">
      <c r="B4" s="1" t="s">
        <v>6</v>
      </c>
      <c r="C4" s="3" t="n">
        <v>2</v>
      </c>
      <c r="D4" s="1"/>
      <c r="E4" s="1" t="s">
        <v>7</v>
      </c>
      <c r="F4" s="1" t="n">
        <v>0</v>
      </c>
      <c r="H4" s="1" t="s">
        <v>8</v>
      </c>
      <c r="I4" s="1" t="n">
        <v>-6.91</v>
      </c>
      <c r="K4" s="0" t="s">
        <v>9</v>
      </c>
      <c r="L4" s="0" t="n">
        <v>-6.74</v>
      </c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A6" s="1" t="s">
        <v>10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15</v>
      </c>
      <c r="G6" s="1" t="s">
        <v>16</v>
      </c>
      <c r="H6" s="1" t="s">
        <v>17</v>
      </c>
      <c r="I6" s="1" t="s">
        <v>18</v>
      </c>
      <c r="J6" s="1" t="s">
        <v>19</v>
      </c>
      <c r="K6" s="1" t="s">
        <v>20</v>
      </c>
      <c r="L6" s="1" t="s">
        <v>21</v>
      </c>
      <c r="M6" s="1" t="s">
        <v>22</v>
      </c>
    </row>
    <row r="7" customFormat="false" ht="12.75" hidden="false" customHeight="false" outlineLevel="0" collapsed="false">
      <c r="A7" s="1" t="n">
        <v>1</v>
      </c>
      <c r="B7" s="4" t="n">
        <f aca="false">A7/$C$2*$F$2/2</f>
        <v>0.0769230769230769</v>
      </c>
      <c r="C7" s="5" t="n">
        <f aca="false">B7/$F$2*2*100</f>
        <v>0.153846153846154</v>
      </c>
      <c r="D7" s="1" t="n">
        <v>1</v>
      </c>
      <c r="E7" s="6" t="n">
        <f aca="false">D7/$C$4*$C$3*1000</f>
        <v>0.2945</v>
      </c>
      <c r="F7" s="7" t="n">
        <f aca="false">POWER(B7,2)/($F$3*(1+SQRT(1-(POWER(B7,2)/POWER($F$3,2)*($F$4+1)))))*1000</f>
        <v>0.00370749359464857</v>
      </c>
      <c r="G7" s="7" t="n">
        <f aca="false">E7+F7</f>
        <v>0.298207493594649</v>
      </c>
      <c r="H7" s="7" t="n">
        <f aca="false">POWER(B7,2)/($I$3*(1+SQRT(1-(POWER(B7,2)/POWER($I$3,2)*($I$4+1)))))*1000</f>
        <v>0.0037302113631131</v>
      </c>
      <c r="I7" s="6" t="n">
        <f aca="false">H7-F7</f>
        <v>2.27177684645323E-005</v>
      </c>
      <c r="J7" s="7" t="n">
        <f aca="false">H7-G7</f>
        <v>-0.294477282231535</v>
      </c>
      <c r="K7" s="6" t="n">
        <f aca="false">J7/$C$3/1000</f>
        <v>-0.499961429934695</v>
      </c>
      <c r="L7" s="6" t="n">
        <f aca="false">K7-$K$7</f>
        <v>0</v>
      </c>
      <c r="M7" s="6" t="n">
        <f aca="false">L7*L7*B7</f>
        <v>0</v>
      </c>
    </row>
    <row r="8" customFormat="false" ht="12.75" hidden="false" customHeight="false" outlineLevel="0" collapsed="false">
      <c r="A8" s="1" t="n">
        <v>118</v>
      </c>
      <c r="B8" s="4" t="n">
        <f aca="false">A8/$C$2*$F$2/2</f>
        <v>9.07692307692308</v>
      </c>
      <c r="C8" s="5" t="n">
        <f aca="false">B8/$F$2*2*100</f>
        <v>18.1538461538462</v>
      </c>
      <c r="D8" s="1" t="n">
        <v>2</v>
      </c>
      <c r="E8" s="6" t="n">
        <f aca="false">D8/$C$4*$C$3*1000</f>
        <v>0.589</v>
      </c>
      <c r="F8" s="7" t="n">
        <f aca="false">POWER(B8,2)/($F$3*(1+SQRT(1-(POWER(B8,2)/POWER($F$3,2)*($F$4+1)))))*1000</f>
        <v>51.6248105673213</v>
      </c>
      <c r="G8" s="7" t="n">
        <f aca="false">E8+F8</f>
        <v>52.2138105673213</v>
      </c>
      <c r="H8" s="7" t="n">
        <f aca="false">POWER(B8,2)/($I$3*(1+SQRT(1-(POWER(B8,2)/POWER($I$3,2)*($I$4+1)))))*1000</f>
        <v>51.9294167853104</v>
      </c>
      <c r="I8" s="6" t="n">
        <f aca="false">H8-F8</f>
        <v>0.304606217989111</v>
      </c>
      <c r="J8" s="7" t="n">
        <f aca="false">H8-G8</f>
        <v>-0.284393782010888</v>
      </c>
      <c r="K8" s="6" t="n">
        <f aca="false">J8/$C$3/1000</f>
        <v>-0.482841735162798</v>
      </c>
      <c r="L8" s="6" t="n">
        <f aca="false">K8-$K$7</f>
        <v>0.0171196947718977</v>
      </c>
      <c r="M8" s="6" t="n">
        <f aca="false">L8*L8*B8</f>
        <v>0.00266030046090669</v>
      </c>
    </row>
    <row r="9" customFormat="false" ht="12.75" hidden="false" customHeight="false" outlineLevel="0" collapsed="false">
      <c r="A9" s="1" t="n">
        <v>182</v>
      </c>
      <c r="B9" s="4" t="n">
        <f aca="false">A9/$C$2*$F$2/2</f>
        <v>14</v>
      </c>
      <c r="C9" s="5" t="n">
        <f aca="false">B9/$F$2*2*100</f>
        <v>28</v>
      </c>
      <c r="D9" s="1" t="n">
        <v>4</v>
      </c>
      <c r="E9" s="6" t="n">
        <f aca="false">D9/$C$4*$C$3*1000</f>
        <v>1.178</v>
      </c>
      <c r="F9" s="7" t="n">
        <f aca="false">POWER(B9,2)/($F$3*(1+SQRT(1-(POWER(B9,2)/POWER($F$3,2)*($F$4+1)))))*1000</f>
        <v>122.816468599599</v>
      </c>
      <c r="G9" s="7" t="n">
        <f aca="false">E9+F9</f>
        <v>123.994468599599</v>
      </c>
      <c r="H9" s="7" t="n">
        <f aca="false">POWER(B9,2)/($I$3*(1+SQRT(1-(POWER(B9,2)/POWER($I$3,2)*($I$4+1)))))*1000</f>
        <v>123.502695153537</v>
      </c>
      <c r="I9" s="6" t="n">
        <f aca="false">H9-F9</f>
        <v>0.686226553938525</v>
      </c>
      <c r="J9" s="7" t="n">
        <f aca="false">H9-G9</f>
        <v>-0.491773446061472</v>
      </c>
      <c r="K9" s="6" t="n">
        <f aca="false">J9/$C$3/1000</f>
        <v>-0.834929450019478</v>
      </c>
      <c r="L9" s="6" t="n">
        <f aca="false">K9-$K$7</f>
        <v>-0.334968020084783</v>
      </c>
      <c r="M9" s="6" t="n">
        <f aca="false">L9*L9*B9</f>
        <v>1.57085004271327</v>
      </c>
    </row>
    <row r="10" customFormat="false" ht="12.75" hidden="false" customHeight="false" outlineLevel="0" collapsed="false">
      <c r="A10" s="1" t="n">
        <v>237</v>
      </c>
      <c r="B10" s="4" t="n">
        <f aca="false">A10/$C$2*$F$2/2</f>
        <v>18.2307692307692</v>
      </c>
      <c r="C10" s="5" t="n">
        <f aca="false">B10/$F$2*2*100</f>
        <v>36.4615384615385</v>
      </c>
      <c r="D10" s="1" t="n">
        <v>5</v>
      </c>
      <c r="E10" s="6" t="n">
        <f aca="false">D10/$C$4*$C$3*1000</f>
        <v>1.4725</v>
      </c>
      <c r="F10" s="7" t="n">
        <f aca="false">POWER(B10,2)/($F$3*(1+SQRT(1-(POWER(B10,2)/POWER($F$3,2)*($F$4+1)))))*1000</f>
        <v>208.273386308901</v>
      </c>
      <c r="G10" s="7" t="n">
        <f aca="false">E10+F10</f>
        <v>209.745886308901</v>
      </c>
      <c r="H10" s="7" t="n">
        <f aca="false">POWER(B10,2)/($I$3*(1+SQRT(1-(POWER(B10,2)/POWER($I$3,2)*($I$4+1)))))*1000</f>
        <v>209.358943281018</v>
      </c>
      <c r="I10" s="6" t="n">
        <f aca="false">H10-F10</f>
        <v>1.08555697211673</v>
      </c>
      <c r="J10" s="7" t="n">
        <f aca="false">H10-G10</f>
        <v>-0.386943027883262</v>
      </c>
      <c r="K10" s="6" t="n">
        <f aca="false">J10/$C$3/1000</f>
        <v>-0.656949113553926</v>
      </c>
      <c r="L10" s="6" t="n">
        <f aca="false">K10-$K$7</f>
        <v>-0.156987683619231</v>
      </c>
      <c r="M10" s="6" t="n">
        <f aca="false">L10*L10*B10</f>
        <v>0.449299728886709</v>
      </c>
    </row>
    <row r="11" customFormat="false" ht="12.75" hidden="false" customHeight="false" outlineLevel="0" collapsed="false">
      <c r="A11" s="1" t="n">
        <v>285</v>
      </c>
      <c r="B11" s="4" t="n">
        <f aca="false">A11/$C$2*$F$2/2</f>
        <v>21.9230769230769</v>
      </c>
      <c r="C11" s="5" t="n">
        <f aca="false">B11/$F$2*2*100</f>
        <v>43.8461538461539</v>
      </c>
      <c r="D11" s="1" t="n">
        <v>6</v>
      </c>
      <c r="E11" s="6" t="n">
        <f aca="false">D11/$C$4*$C$3*1000</f>
        <v>1.767</v>
      </c>
      <c r="F11" s="7" t="n">
        <f aca="false">POWER(B11,2)/($F$3*(1+SQRT(1-(POWER(B11,2)/POWER($F$3,2)*($F$4+1)))))*1000</f>
        <v>301.198008781731</v>
      </c>
      <c r="G11" s="7" t="n">
        <f aca="false">E11+F11</f>
        <v>302.965008781731</v>
      </c>
      <c r="H11" s="7" t="n">
        <f aca="false">POWER(B11,2)/($I$3*(1+SQRT(1-(POWER(B11,2)/POWER($I$3,2)*($I$4+1)))))*1000</f>
        <v>302.645170240842</v>
      </c>
      <c r="I11" s="6" t="n">
        <f aca="false">H11-F11</f>
        <v>1.44716145911184</v>
      </c>
      <c r="J11" s="7" t="n">
        <f aca="false">H11-G11</f>
        <v>-0.319838540888156</v>
      </c>
      <c r="K11" s="6" t="n">
        <f aca="false">J11/$C$3/1000</f>
        <v>-0.543019594037617</v>
      </c>
      <c r="L11" s="6" t="n">
        <f aca="false">K11-$K$7</f>
        <v>-0.0430581641029217</v>
      </c>
      <c r="M11" s="6" t="n">
        <f aca="false">L11*L11*B11</f>
        <v>0.040645505102733</v>
      </c>
    </row>
    <row r="12" customFormat="false" ht="12.75" hidden="false" customHeight="false" outlineLevel="0" collapsed="false">
      <c r="A12" s="1" t="n">
        <v>339</v>
      </c>
      <c r="B12" s="4" t="n">
        <f aca="false">A12/$C$2*$F$2/2</f>
        <v>26.0769230769231</v>
      </c>
      <c r="C12" s="5" t="n">
        <f aca="false">B12/$F$2*2*100</f>
        <v>52.1538461538462</v>
      </c>
      <c r="D12" s="1" t="n">
        <v>7</v>
      </c>
      <c r="E12" s="6" t="n">
        <f aca="false">D12/$C$4*$C$3*1000</f>
        <v>2.0615</v>
      </c>
      <c r="F12" s="7" t="n">
        <f aca="false">POWER(B12,2)/($F$3*(1+SQRT(1-(POWER(B12,2)/POWER($F$3,2)*($F$4+1)))))*1000</f>
        <v>426.182674706757</v>
      </c>
      <c r="G12" s="7" t="n">
        <f aca="false">E12+F12</f>
        <v>428.244174706757</v>
      </c>
      <c r="H12" s="7" t="n">
        <f aca="false">POWER(B12,2)/($I$3*(1+SQRT(1-(POWER(B12,2)/POWER($I$3,2)*($I$4+1)))))*1000</f>
        <v>427.997146880458</v>
      </c>
      <c r="I12" s="6" t="n">
        <f aca="false">H12-F12</f>
        <v>1.81447217370135</v>
      </c>
      <c r="J12" s="7" t="n">
        <f aca="false">H12-G12</f>
        <v>-0.247027826298677</v>
      </c>
      <c r="K12" s="6" t="n">
        <f aca="false">J12/$C$3/1000</f>
        <v>-0.419402082001149</v>
      </c>
      <c r="L12" s="6" t="n">
        <f aca="false">K12-$K$7</f>
        <v>0.0805593479335463</v>
      </c>
      <c r="M12" s="6" t="n">
        <f aca="false">L12*L12*B12</f>
        <v>0.169234238067931</v>
      </c>
    </row>
    <row r="13" customFormat="false" ht="12.75" hidden="false" customHeight="false" outlineLevel="0" collapsed="false">
      <c r="A13" s="1" t="n">
        <v>424</v>
      </c>
      <c r="B13" s="4" t="n">
        <f aca="false">A13/$C$2*$F$2/2</f>
        <v>32.6153846153846</v>
      </c>
      <c r="C13" s="5" t="n">
        <f aca="false">B13/$F$2*2*100</f>
        <v>65.2307692307692</v>
      </c>
      <c r="D13" s="1" t="n">
        <v>8</v>
      </c>
      <c r="E13" s="6" t="n">
        <f aca="false">D13/$C$4*$C$3*1000</f>
        <v>2.356</v>
      </c>
      <c r="F13" s="7" t="n">
        <f aca="false">POWER(B13,2)/($F$3*(1+SQRT(1-(POWER(B13,2)/POWER($F$3,2)*($F$4+1)))))*1000</f>
        <v>666.796949737874</v>
      </c>
      <c r="G13" s="7" t="n">
        <f aca="false">E13+F13</f>
        <v>669.152949737874</v>
      </c>
      <c r="H13" s="7" t="n">
        <f aca="false">POWER(B13,2)/($I$3*(1+SQRT(1-(POWER(B13,2)/POWER($I$3,2)*($I$4+1)))))*1000</f>
        <v>668.935332625507</v>
      </c>
      <c r="I13" s="6" t="n">
        <f aca="false">H13-F13</f>
        <v>2.13838288763316</v>
      </c>
      <c r="J13" s="7" t="n">
        <f aca="false">H13-G13</f>
        <v>-0.217617112366838</v>
      </c>
      <c r="K13" s="6" t="n">
        <f aca="false">J13/$C$3/1000</f>
        <v>-0.369468781607535</v>
      </c>
      <c r="L13" s="6" t="n">
        <f aca="false">K13-$K$7</f>
        <v>0.13049264832716</v>
      </c>
      <c r="M13" s="6" t="n">
        <f aca="false">L13*L13*B13</f>
        <v>0.5553855736456</v>
      </c>
    </row>
    <row r="14" customFormat="false" ht="12.75" hidden="false" customHeight="false" outlineLevel="0" collapsed="false">
      <c r="A14" s="1" t="n">
        <v>496</v>
      </c>
      <c r="B14" s="4" t="n">
        <f aca="false">A14/$C$2*$F$2/2</f>
        <v>38.1538461538462</v>
      </c>
      <c r="C14" s="5" t="n">
        <f aca="false">B14/$F$2*2*100</f>
        <v>76.3076923076923</v>
      </c>
      <c r="D14" s="1" t="n">
        <v>7</v>
      </c>
      <c r="E14" s="6" t="n">
        <f aca="false">D14/$C$4*$C$3*1000</f>
        <v>2.0615</v>
      </c>
      <c r="F14" s="7" t="n">
        <f aca="false">POWER(B14,2)/($F$3*(1+SQRT(1-(POWER(B14,2)/POWER($F$3,2)*($F$4+1)))))*1000</f>
        <v>912.624598991256</v>
      </c>
      <c r="G14" s="7" t="n">
        <f aca="false">E14+F14</f>
        <v>914.686098991256</v>
      </c>
      <c r="H14" s="7" t="n">
        <f aca="false">POWER(B14,2)/($I$3*(1+SQRT(1-(POWER(B14,2)/POWER($I$3,2)*($I$4+1)))))*1000</f>
        <v>914.575338751275</v>
      </c>
      <c r="I14" s="6" t="n">
        <f aca="false">H14-F14</f>
        <v>1.95073976001845</v>
      </c>
      <c r="J14" s="7" t="n">
        <f aca="false">H14-G14</f>
        <v>-0.110760239981573</v>
      </c>
      <c r="K14" s="6" t="n">
        <f aca="false">J14/$C$3/1000</f>
        <v>-0.188047945639343</v>
      </c>
      <c r="L14" s="6" t="n">
        <f aca="false">K14-$K$7</f>
        <v>0.311913484295352</v>
      </c>
      <c r="M14" s="6" t="n">
        <f aca="false">L14*L14*B14</f>
        <v>3.71198851968402</v>
      </c>
    </row>
    <row r="15" customFormat="false" ht="12.75" hidden="false" customHeight="false" outlineLevel="0" collapsed="false">
      <c r="A15" s="1" t="n">
        <v>531</v>
      </c>
      <c r="B15" s="4" t="n">
        <f aca="false">A15/$C$2*$F$2/2</f>
        <v>40.8461538461539</v>
      </c>
      <c r="C15" s="5" t="n">
        <f aca="false">B15/$F$2*2*100</f>
        <v>81.6923076923077</v>
      </c>
      <c r="D15" s="1" t="n">
        <v>6</v>
      </c>
      <c r="E15" s="6" t="n">
        <f aca="false">D15/$C$4*$C$3*1000</f>
        <v>1.767</v>
      </c>
      <c r="F15" s="7" t="n">
        <f aca="false">POWER(B15,2)/($F$3*(1+SQRT(1-(POWER(B15,2)/POWER($F$3,2)*($F$4+1)))))*1000</f>
        <v>1046.05420640753</v>
      </c>
      <c r="G15" s="7" t="n">
        <f aca="false">E15+F15</f>
        <v>1047.82120640753</v>
      </c>
      <c r="H15" s="7" t="n">
        <f aca="false">POWER(B15,2)/($I$3*(1+SQRT(1-(POWER(B15,2)/POWER($I$3,2)*($I$4+1)))))*1000</f>
        <v>1047.68465409587</v>
      </c>
      <c r="I15" s="6" t="n">
        <f aca="false">H15-F15</f>
        <v>1.63044768834561</v>
      </c>
      <c r="J15" s="7" t="n">
        <f aca="false">H15-G15</f>
        <v>-0.136552311654441</v>
      </c>
      <c r="K15" s="6" t="n">
        <f aca="false">J15/$C$3/1000</f>
        <v>-0.231837541009238</v>
      </c>
      <c r="L15" s="6" t="n">
        <f aca="false">K15-$K$7</f>
        <v>0.268123888925458</v>
      </c>
      <c r="M15" s="6" t="n">
        <f aca="false">L15*L15*B15</f>
        <v>2.93644714772642</v>
      </c>
    </row>
    <row r="16" customFormat="false" ht="12.75" hidden="false" customHeight="false" outlineLevel="0" collapsed="false">
      <c r="A16" s="1" t="n">
        <v>555</v>
      </c>
      <c r="B16" s="4" t="n">
        <f aca="false">A16/$C$2*$F$2/2</f>
        <v>42.6923076923077</v>
      </c>
      <c r="C16" s="5" t="n">
        <f aca="false">B16/$F$2*2*100</f>
        <v>85.3846153846154</v>
      </c>
      <c r="D16" s="1" t="n">
        <v>5</v>
      </c>
      <c r="E16" s="6" t="n">
        <f aca="false">D16/$C$4*$C$3*1000</f>
        <v>1.4725</v>
      </c>
      <c r="F16" s="7" t="n">
        <f aca="false">POWER(B16,2)/($F$3*(1+SQRT(1-(POWER(B16,2)/POWER($F$3,2)*($F$4+1)))))*1000</f>
        <v>1142.81902971764</v>
      </c>
      <c r="G16" s="7" t="n">
        <f aca="false">E16+F16</f>
        <v>1144.29152971764</v>
      </c>
      <c r="H16" s="7" t="n">
        <f aca="false">POWER(B16,2)/($I$3*(1+SQRT(1-(POWER(B16,2)/POWER($I$3,2)*($I$4+1)))))*1000</f>
        <v>1144.12138141963</v>
      </c>
      <c r="I16" s="6" t="n">
        <f aca="false">H16-F16</f>
        <v>1.30235170198807</v>
      </c>
      <c r="J16" s="7" t="n">
        <f aca="false">H16-G16</f>
        <v>-0.170148298012009</v>
      </c>
      <c r="K16" s="6" t="n">
        <f aca="false">J16/$C$3/1000</f>
        <v>-0.288876567083207</v>
      </c>
      <c r="L16" s="6" t="n">
        <f aca="false">K16-$K$7</f>
        <v>0.211084862851488</v>
      </c>
      <c r="M16" s="6" t="n">
        <f aca="false">L16*L16*B16</f>
        <v>1.90223344041481</v>
      </c>
    </row>
    <row r="17" customFormat="false" ht="12.75" hidden="false" customHeight="false" outlineLevel="0" collapsed="false">
      <c r="A17" s="1" t="n">
        <v>573</v>
      </c>
      <c r="B17" s="4" t="n">
        <f aca="false">A17/$C$2*$F$2/2</f>
        <v>44.0769230769231</v>
      </c>
      <c r="C17" s="5" t="n">
        <f aca="false">B17/$F$2*2*100</f>
        <v>88.1538461538462</v>
      </c>
      <c r="D17" s="1" t="n">
        <v>4</v>
      </c>
      <c r="E17" s="6" t="n">
        <f aca="false">D17/$C$4*$C$3*1000</f>
        <v>1.178</v>
      </c>
      <c r="F17" s="7" t="n">
        <f aca="false">POWER(B17,2)/($F$3*(1+SQRT(1-(POWER(B17,2)/POWER($F$3,2)*($F$4+1)))))*1000</f>
        <v>1218.20750467007</v>
      </c>
      <c r="G17" s="7" t="n">
        <f aca="false">E17+F17</f>
        <v>1219.38550467007</v>
      </c>
      <c r="H17" s="7" t="n">
        <f aca="false">POWER(B17,2)/($I$3*(1+SQRT(1-(POWER(B17,2)/POWER($I$3,2)*($I$4+1)))))*1000</f>
        <v>1219.19853842278</v>
      </c>
      <c r="I17" s="6" t="n">
        <f aca="false">H17-F17</f>
        <v>0.991033752713292</v>
      </c>
      <c r="J17" s="7" t="n">
        <f aca="false">H17-G17</f>
        <v>-0.186966247286819</v>
      </c>
      <c r="K17" s="6" t="n">
        <f aca="false">J17/$C$3/1000</f>
        <v>-0.317429961437722</v>
      </c>
      <c r="L17" s="6" t="n">
        <f aca="false">K17-$K$7</f>
        <v>0.182531468496973</v>
      </c>
      <c r="M17" s="6" t="n">
        <f aca="false">L17*L17*B17</f>
        <v>1.46854333047861</v>
      </c>
    </row>
    <row r="18" customFormat="false" ht="12.75" hidden="false" customHeight="false" outlineLevel="0" collapsed="false">
      <c r="A18" s="1" t="n">
        <v>589</v>
      </c>
      <c r="B18" s="4" t="n">
        <f aca="false">A18/$C$2*$F$2/2</f>
        <v>45.3076923076923</v>
      </c>
      <c r="C18" s="5" t="n">
        <f aca="false">B18/$F$2*2*100</f>
        <v>90.6153846153846</v>
      </c>
      <c r="D18" s="1" t="n">
        <v>3</v>
      </c>
      <c r="E18" s="6" t="n">
        <f aca="false">D18/$C$4*$C$3*1000</f>
        <v>0.8835</v>
      </c>
      <c r="F18" s="7" t="n">
        <f aca="false">POWER(B18,2)/($F$3*(1+SQRT(1-(POWER(B18,2)/POWER($F$3,2)*($F$4+1)))))*1000</f>
        <v>1287.2456036922</v>
      </c>
      <c r="G18" s="7" t="n">
        <f aca="false">E18+F18</f>
        <v>1288.1291036922</v>
      </c>
      <c r="H18" s="7" t="n">
        <f aca="false">POWER(B18,2)/($I$3*(1+SQRT(1-(POWER(B18,2)/POWER($I$3,2)*($I$4+1)))))*1000</f>
        <v>1287.90882518806</v>
      </c>
      <c r="I18" s="6" t="n">
        <f aca="false">H18-F18</f>
        <v>0.663221495864036</v>
      </c>
      <c r="J18" s="7" t="n">
        <f aca="false">H18-G18</f>
        <v>-0.220278504135877</v>
      </c>
      <c r="K18" s="6" t="n">
        <f aca="false">J18/$C$3/1000</f>
        <v>-0.373987273575342</v>
      </c>
      <c r="L18" s="6" t="n">
        <f aca="false">K18-$K$7</f>
        <v>0.125974156359353</v>
      </c>
      <c r="M18" s="6" t="n">
        <f aca="false">L18*L18*B18</f>
        <v>0.719009882576574</v>
      </c>
    </row>
    <row r="19" customFormat="false" ht="12.75" hidden="false" customHeight="false" outlineLevel="0" collapsed="false">
      <c r="A19" s="1" t="n">
        <v>605</v>
      </c>
      <c r="B19" s="4" t="n">
        <f aca="false">A19/$C$2*$F$2/2</f>
        <v>46.5384615384615</v>
      </c>
      <c r="C19" s="5" t="n">
        <f aca="false">B19/$F$2*2*100</f>
        <v>93.0769230769231</v>
      </c>
      <c r="D19" s="1" t="n">
        <v>2</v>
      </c>
      <c r="E19" s="6" t="n">
        <f aca="false">D19/$C$4*$C$3*1000</f>
        <v>0.589</v>
      </c>
      <c r="F19" s="7" t="n">
        <f aca="false">POWER(B19,2)/($F$3*(1+SQRT(1-(POWER(B19,2)/POWER($F$3,2)*($F$4+1)))))*1000</f>
        <v>1358.19115638104</v>
      </c>
      <c r="G19" s="7" t="n">
        <f aca="false">E19+F19</f>
        <v>1358.78015638104</v>
      </c>
      <c r="H19" s="7" t="n">
        <f aca="false">POWER(B19,2)/($I$3*(1+SQRT(1-(POWER(B19,2)/POWER($I$3,2)*($I$4+1)))))*1000</f>
        <v>1358.47502764863</v>
      </c>
      <c r="I19" s="6" t="n">
        <f aca="false">H19-F19</f>
        <v>0.283871267587756</v>
      </c>
      <c r="J19" s="7" t="n">
        <f aca="false">H19-G19</f>
        <v>-0.305128732412186</v>
      </c>
      <c r="K19" s="6" t="n">
        <f aca="false">J19/$C$3/1000</f>
        <v>-0.518045386098788</v>
      </c>
      <c r="L19" s="6" t="n">
        <f aca="false">K19-$K$7</f>
        <v>-0.0180839561640923</v>
      </c>
      <c r="M19" s="6" t="n">
        <f aca="false">L19*L19*B19</f>
        <v>0.0152194484368932</v>
      </c>
    </row>
    <row r="20" customFormat="false" ht="12.75" hidden="false" customHeight="false" outlineLevel="0" collapsed="false">
      <c r="A20" s="1" t="n">
        <v>620</v>
      </c>
      <c r="B20" s="4" t="n">
        <f aca="false">A20/$C$2*$F$2/2</f>
        <v>47.6923076923077</v>
      </c>
      <c r="C20" s="5" t="n">
        <f aca="false">B20/$F$2*2*100</f>
        <v>95.3846153846154</v>
      </c>
      <c r="D20" s="1" t="n">
        <v>1</v>
      </c>
      <c r="E20" s="6" t="n">
        <f aca="false">D20/$C$4*$C$3*1000</f>
        <v>0.2945</v>
      </c>
      <c r="F20" s="7" t="n">
        <f aca="false">POWER(B20,2)/($F$3*(1+SQRT(1-(POWER(B20,2)/POWER($F$3,2)*($F$4+1)))))*1000</f>
        <v>1426.43542044263</v>
      </c>
      <c r="G20" s="7" t="n">
        <f aca="false">E20+F20</f>
        <v>1426.72992044263</v>
      </c>
      <c r="H20" s="7" t="n">
        <f aca="false">POWER(B20,2)/($I$3*(1+SQRT(1-(POWER(B20,2)/POWER($I$3,2)*($I$4+1)))))*1000</f>
        <v>1426.31381585164</v>
      </c>
      <c r="I20" s="6" t="n">
        <f aca="false">H20-F20</f>
        <v>-0.121604590999141</v>
      </c>
      <c r="J20" s="7" t="n">
        <f aca="false">H20-G20</f>
        <v>-0.416104590999112</v>
      </c>
      <c r="K20" s="6" t="n">
        <f aca="false">J20/$C$3/1000</f>
        <v>-0.70645940746878</v>
      </c>
      <c r="L20" s="6" t="n">
        <f aca="false">K20-$K$7</f>
        <v>-0.206497977534085</v>
      </c>
      <c r="M20" s="6" t="n">
        <f aca="false">L20*L20*B20</f>
        <v>2.03366747153184</v>
      </c>
    </row>
    <row r="21" customFormat="false" ht="12.75" hidden="false" customHeight="false" outlineLevel="0" collapsed="false">
      <c r="A21" s="1" t="n">
        <v>639</v>
      </c>
      <c r="B21" s="4" t="n">
        <f aca="false">A21/$C$2*$F$2/2</f>
        <v>49.1538461538462</v>
      </c>
      <c r="C21" s="5" t="n">
        <f aca="false">B21/$F$2*2*100</f>
        <v>98.3076923076923</v>
      </c>
      <c r="D21" s="1" t="n">
        <v>0</v>
      </c>
      <c r="E21" s="6" t="n">
        <f aca="false">D21/$C$4*$C$3*1000</f>
        <v>0</v>
      </c>
      <c r="F21" s="7" t="n">
        <f aca="false">POWER(B21,2)/($F$3*(1+SQRT(1-(POWER(B21,2)/POWER($F$3,2)*($F$4+1)))))*1000</f>
        <v>1515.28614273832</v>
      </c>
      <c r="G21" s="7" t="n">
        <f aca="false">E21+F21</f>
        <v>1515.28614273832</v>
      </c>
      <c r="H21" s="7" t="n">
        <f aca="false">POWER(B21,2)/($I$3*(1+SQRT(1-(POWER(B21,2)/POWER($I$3,2)*($I$4+1)))))*1000</f>
        <v>1514.57711353847</v>
      </c>
      <c r="I21" s="6" t="n">
        <f aca="false">H21-F21</f>
        <v>-0.709029199843826</v>
      </c>
      <c r="J21" s="7" t="n">
        <f aca="false">H21-G21</f>
        <v>-0.709029199843826</v>
      </c>
      <c r="K21" s="6" t="n">
        <f aca="false">J21/$C$3/1000</f>
        <v>-1.20378471959903</v>
      </c>
      <c r="L21" s="6" t="n">
        <f aca="false">K21-$K$7</f>
        <v>-0.70382328966433</v>
      </c>
      <c r="M21" s="6" t="n">
        <f aca="false">L21*L21*B21</f>
        <v>24.3492042726334</v>
      </c>
    </row>
    <row r="22" customFormat="false" ht="12.75" hidden="false" customHeight="false" outlineLevel="0" collapsed="false">
      <c r="A22" s="1"/>
      <c r="B22" s="4"/>
      <c r="C22" s="5"/>
      <c r="D22" s="1"/>
      <c r="E22" s="6"/>
      <c r="F22" s="7"/>
      <c r="G22" s="7"/>
      <c r="H22" s="7"/>
      <c r="I22" s="6"/>
      <c r="J22" s="7"/>
      <c r="K22" s="6"/>
      <c r="L22" s="6"/>
      <c r="M22" s="6"/>
    </row>
    <row r="23" customFormat="false" ht="12.75" hidden="false" customHeight="false" outlineLevel="0" collapsed="false">
      <c r="A23" s="1"/>
      <c r="B23" s="4"/>
      <c r="C23" s="5"/>
      <c r="D23" s="1"/>
      <c r="E23" s="6"/>
      <c r="F23" s="7"/>
      <c r="G23" s="7"/>
      <c r="H23" s="7"/>
      <c r="I23" s="6"/>
      <c r="L23" s="8" t="s">
        <v>23</v>
      </c>
      <c r="M23" s="6" t="n">
        <f aca="false">SUM(M7:M21)</f>
        <v>39.9243889023598</v>
      </c>
    </row>
    <row r="24" customFormat="false" ht="12.75" hidden="false" customHeight="false" outlineLevel="0" collapsed="false">
      <c r="A24" s="1"/>
      <c r="B24" s="4"/>
      <c r="C24" s="5"/>
      <c r="D24" s="1"/>
      <c r="E24" s="6"/>
      <c r="F24" s="7"/>
      <c r="G24" s="7"/>
      <c r="H24" s="7"/>
      <c r="I24" s="6"/>
      <c r="J24" s="7"/>
      <c r="K24" s="6"/>
      <c r="L24" s="6"/>
      <c r="M24" s="6"/>
    </row>
    <row r="25" customFormat="false" ht="12.75" hidden="false" customHeight="false" outlineLevel="0" collapsed="false">
      <c r="B25" s="1"/>
      <c r="C25" s="1"/>
      <c r="D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22:58:54Z</dcterms:created>
  <dc:creator>James Bond</dc:creator>
  <dc:description/>
  <dc:language>en-US</dc:language>
  <cp:lastModifiedBy>Gert Gottschalk</cp:lastModifiedBy>
  <dcterms:modified xsi:type="dcterms:W3CDTF">2004-06-21T05:15:12Z</dcterms:modified>
  <cp:revision>0</cp:revision>
  <dc:subject/>
  <dc:title/>
</cp:coreProperties>
</file>